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Engineering/City Enginee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Vehicles</t>
  </si>
  <si>
    <t xml:space="preserve">$ REQUESTED</t>
  </si>
  <si>
    <t xml:space="preserve"> 1 -</t>
  </si>
  <si>
    <t xml:space="preserve">Service Maintenance on Engineering Department Vehicles (3 Vehicles)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CAD Subscriptions (3 @ $950.00 each)</t>
  </si>
  <si>
    <t xml:space="preserve">CAD Support (2 @ $625 each)</t>
  </si>
  <si>
    <t xml:space="preserve">Scanner &amp; Copier Contracts</t>
  </si>
  <si>
    <t xml:space="preserve">C</t>
  </si>
  <si>
    <t xml:space="preserve">Insurance and Bonding</t>
  </si>
  <si>
    <t xml:space="preserve">Annual Premium Share Estimate </t>
  </si>
  <si>
    <t xml:space="preserve">  and Loss Funds (BORMA and PERC) Share Estimate (Estimate 5% Increase)</t>
  </si>
  <si>
    <t xml:space="preserve">D</t>
  </si>
  <si>
    <t xml:space="preserve">Supplies - Office</t>
  </si>
  <si>
    <t xml:space="preserve">Office Supplies for Engineering Department</t>
  </si>
  <si>
    <t xml:space="preserve">FORWARD TOTALS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7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700</v>
      </c>
      <c r="E7" s="39" t="n">
        <v>535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700.53510</v>
      </c>
      <c r="C13" s="52"/>
      <c r="D13" s="53" t="s">
        <v>30</v>
      </c>
      <c r="E13" s="54" t="n">
        <v>267</v>
      </c>
      <c r="F13" s="54" t="n">
        <v>480</v>
      </c>
      <c r="G13" s="54" t="n">
        <v>1500</v>
      </c>
      <c r="H13" s="54" t="n">
        <v>1500</v>
      </c>
      <c r="I13" s="55" t="n">
        <v>15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100</v>
      </c>
      <c r="D14" s="39" t="n">
        <v>1700</v>
      </c>
      <c r="E14" s="39" t="n">
        <v>5352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285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1250</v>
      </c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250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700.53520</v>
      </c>
      <c r="C20" s="52"/>
      <c r="D20" s="53" t="s">
        <v>30</v>
      </c>
      <c r="E20" s="54" t="n">
        <v>4606</v>
      </c>
      <c r="F20" s="54" t="n">
        <v>8479</v>
      </c>
      <c r="G20" s="54" t="n">
        <v>8000</v>
      </c>
      <c r="H20" s="59" t="n">
        <v>6500</v>
      </c>
      <c r="I20" s="55" t="n">
        <f aca="false">SUM(I15:I19)</f>
        <v>66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00</v>
      </c>
      <c r="D21" s="39" t="n">
        <v>1700</v>
      </c>
      <c r="E21" s="39" t="n">
        <v>53700</v>
      </c>
      <c r="F21" s="40" t="s">
        <v>37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8</v>
      </c>
      <c r="C22" s="44"/>
      <c r="D22" s="44"/>
      <c r="E22" s="44"/>
      <c r="F22" s="44"/>
      <c r="G22" s="44"/>
      <c r="H22" s="44"/>
      <c r="I22" s="58"/>
      <c r="J22" s="8"/>
    </row>
    <row r="23" customFormat="false" ht="15" hidden="false" customHeight="false" outlineLevel="0" collapsed="false">
      <c r="A23" s="46" t="s">
        <v>26</v>
      </c>
      <c r="B23" s="47" t="s">
        <v>39</v>
      </c>
      <c r="C23" s="48"/>
      <c r="D23" s="48"/>
      <c r="E23" s="48"/>
      <c r="F23" s="48"/>
      <c r="G23" s="48"/>
      <c r="H23" s="48"/>
      <c r="I23" s="49" t="n">
        <v>14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700.53700</v>
      </c>
      <c r="C27" s="52"/>
      <c r="D27" s="53" t="s">
        <v>30</v>
      </c>
      <c r="E27" s="54" t="n">
        <v>109</v>
      </c>
      <c r="F27" s="54" t="n">
        <v>120</v>
      </c>
      <c r="G27" s="54" t="n">
        <v>130</v>
      </c>
      <c r="H27" s="54" t="n">
        <v>130</v>
      </c>
      <c r="I27" s="55" t="n">
        <f aca="false">SUM(I22:I26)</f>
        <v>14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100</v>
      </c>
      <c r="D28" s="39" t="n">
        <v>1700</v>
      </c>
      <c r="E28" s="39" t="n">
        <v>54100</v>
      </c>
      <c r="F28" s="40" t="s">
        <v>41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42</v>
      </c>
      <c r="C29" s="44"/>
      <c r="D29" s="44"/>
      <c r="E29" s="44"/>
      <c r="F29" s="44"/>
      <c r="G29" s="44"/>
      <c r="H29" s="44"/>
      <c r="I29" s="58" t="n">
        <v>1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60"/>
      <c r="B34" s="51" t="str">
        <f aca="false">C28&amp;"."&amp;D28&amp;"."&amp;E28</f>
        <v>100.1700.54100</v>
      </c>
      <c r="C34" s="52"/>
      <c r="D34" s="53" t="s">
        <v>30</v>
      </c>
      <c r="E34" s="54" t="n">
        <v>644</v>
      </c>
      <c r="F34" s="54" t="n">
        <v>954</v>
      </c>
      <c r="G34" s="54" t="n">
        <v>1000</v>
      </c>
      <c r="H34" s="54" t="n">
        <v>800</v>
      </c>
      <c r="I34" s="61" t="n">
        <f aca="false">SUM(I29:I33)</f>
        <v>1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3</v>
      </c>
    </row>
  </sheetData>
  <printOptions headings="false" gridLines="false" gridLinesSet="true" horizontalCentered="true" verticalCentered="true"/>
  <pageMargins left="0.25" right="0.3" top="0.429861111111111" bottom="0.47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1-10-27T19:27:47Z</cp:lastPrinted>
  <dcterms:modified xsi:type="dcterms:W3CDTF">2012-10-25T12:27:34Z</dcterms:modified>
  <cp:revision>0</cp:revision>
  <dc:subject/>
  <dc:title/>
</cp:coreProperties>
</file>